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3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LL:
</t>
        </r>
        <r>
          <rPr>
            <sz val="9"/>
            <color rgb="FF000000"/>
            <rFont val="Tahoma"/>
            <family val="2"/>
            <charset val="238"/>
          </rPr>
          <t xml:space="preserve">zo súhrného výka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3</xdr:rowOff>
              </xdr:from>
              <xdr:to>
                <xdr:col>2</xdr:col>
                <xdr:colOff>32</xdr:colOff>
                <xdr:row>31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ELL:
</t>
        </r>
        <r>
          <rPr>
            <sz val="9"/>
            <color rgb="FF000000"/>
            <rFont val="Tahoma"/>
            <family val="2"/>
            <charset val="238"/>
          </rPr>
          <t xml:space="preserve">náš počet kliento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4</xdr:rowOff>
              </xdr:from>
              <xdr:to>
                <xdr:col>2</xdr:col>
                <xdr:colOff>32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konomicky oprávnené náklady za rok 2022</t>
  </si>
  <si>
    <t xml:space="preserve">LUX, n. o., Opatovská 97, 040 01 Košice</t>
  </si>
  <si>
    <t xml:space="preserve">Druh poskytovanej služby</t>
  </si>
  <si>
    <t xml:space="preserve">DSS ambulantná</t>
  </si>
  <si>
    <t xml:space="preserve">DSS týždenná</t>
  </si>
  <si>
    <t xml:space="preserve">DSS celoročná</t>
  </si>
  <si>
    <t xml:space="preserve">ZPB</t>
  </si>
  <si>
    <t xml:space="preserve">ŠZ</t>
  </si>
  <si>
    <t xml:space="preserve">Seniori</t>
  </si>
  <si>
    <t xml:space="preserve">Ekonomicky oprávnené náklady</t>
  </si>
  <si>
    <t xml:space="preserve">Dotácie (KSK, MPSVaR,Mesto KE)</t>
  </si>
  <si>
    <t xml:space="preserve">Úhrady od klientov</t>
  </si>
  <si>
    <t xml:space="preserve">Rozdiel (dotácia+úhrada) - EON</t>
  </si>
  <si>
    <t xml:space="preserve">počet klientov (priemer KSK)</t>
  </si>
  <si>
    <t xml:space="preserve">počet klientov </t>
  </si>
  <si>
    <t xml:space="preserve">EON na klienta na rok</t>
  </si>
  <si>
    <t xml:space="preserve">% podiel úhrady na EON</t>
  </si>
  <si>
    <t xml:space="preserve">EON/1 klient/1 mesiac</t>
  </si>
  <si>
    <t xml:space="preserve">Prepočítaný počet zamestnancov</t>
  </si>
  <si>
    <t xml:space="preserve">Počet klientov v registri</t>
  </si>
  <si>
    <t xml:space="preserve">EON - ekonomicky oprávnené náklady</t>
  </si>
  <si>
    <t xml:space="preserve">Zverejnené:</t>
  </si>
  <si>
    <t xml:space="preserve">celkové nákladxy</t>
  </si>
  <si>
    <t xml:space="preserve">mzdy + odvody</t>
  </si>
  <si>
    <t xml:space="preserve">ostatné nákla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[$-409]m/d/yyyy"/>
    <numFmt numFmtId="168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8.41"/>
    <col collapsed="false" customWidth="true" hidden="false" outlineLevel="0" max="3" min="3" style="0" width="17.99"/>
    <col collapsed="false" customWidth="true" hidden="false" outlineLevel="0" max="4" min="4" style="0" width="17.42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4.7"/>
    <col collapsed="false" customWidth="true" hidden="true" outlineLevel="0" max="9" min="9" style="0" width="14.7"/>
    <col collapsed="false" customWidth="true" hidden="false" outlineLevel="0" max="11" min="10" style="0" width="14.7"/>
  </cols>
  <sheetData>
    <row r="1" customFormat="false" ht="12.75" hidden="false" customHeight="false" outlineLevel="0" collapsed="false"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0</v>
      </c>
      <c r="B2" s="3"/>
      <c r="C2" s="3"/>
      <c r="D2" s="4"/>
      <c r="E2" s="4" t="s">
        <v>1</v>
      </c>
      <c r="F2" s="5"/>
      <c r="G2" s="5"/>
      <c r="H2" s="1"/>
      <c r="I2" s="1"/>
      <c r="J2" s="1"/>
      <c r="K2" s="1"/>
      <c r="L2" s="1"/>
      <c r="M2" s="1"/>
      <c r="N2" s="1"/>
      <c r="O2" s="1"/>
      <c r="P2" s="1"/>
    </row>
    <row r="3" customFormat="false" ht="22.5" hidden="false" customHeight="true" outlineLevel="0" collapsed="false"/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5" hidden="false" customHeight="true" outlineLevel="0" collapsed="false">
      <c r="A5" s="10" t="s">
        <v>9</v>
      </c>
      <c r="B5" s="11" t="n">
        <v>294695.68</v>
      </c>
      <c r="C5" s="11" t="n">
        <v>144990.27</v>
      </c>
      <c r="D5" s="11" t="n">
        <v>1114244.35</v>
      </c>
      <c r="E5" s="11" t="n">
        <v>216011.93</v>
      </c>
      <c r="F5" s="11" t="n">
        <v>647446.4</v>
      </c>
      <c r="G5" s="12" t="n">
        <v>529568.13</v>
      </c>
      <c r="I5" s="13" t="n">
        <f aca="false">SUM(B5:H5)</f>
        <v>2946956.76</v>
      </c>
    </row>
    <row r="6" customFormat="false" ht="22.5" hidden="false" customHeight="true" outlineLevel="0" collapsed="false">
      <c r="A6" s="14" t="s">
        <v>10</v>
      </c>
      <c r="B6" s="15" t="n">
        <v>271011.12</v>
      </c>
      <c r="C6" s="11" t="n">
        <v>120936.18</v>
      </c>
      <c r="D6" s="11" t="n">
        <v>813865.41</v>
      </c>
      <c r="E6" s="11" t="n">
        <v>161013.85</v>
      </c>
      <c r="F6" s="11" t="n">
        <v>448955.48</v>
      </c>
      <c r="G6" s="12" t="n">
        <v>298040.45</v>
      </c>
      <c r="I6" s="13" t="n">
        <f aca="false">SUM(B6:G7)</f>
        <v>2803653.58</v>
      </c>
      <c r="J6" s="13"/>
    </row>
    <row r="7" customFormat="false" ht="22.5" hidden="false" customHeight="true" outlineLevel="0" collapsed="false">
      <c r="A7" s="14" t="s">
        <v>11</v>
      </c>
      <c r="B7" s="15" t="n">
        <v>9477.55</v>
      </c>
      <c r="C7" s="11" t="n">
        <v>17068.04</v>
      </c>
      <c r="D7" s="11" t="n">
        <v>246230.82</v>
      </c>
      <c r="E7" s="11" t="n">
        <v>44332.54</v>
      </c>
      <c r="F7" s="11" t="n">
        <v>167103.76</v>
      </c>
      <c r="G7" s="12" t="n">
        <v>205618.38</v>
      </c>
      <c r="H7" s="13"/>
      <c r="I7" s="13"/>
    </row>
    <row r="8" customFormat="false" ht="22.5" hidden="true" customHeight="true" outlineLevel="0" collapsed="false">
      <c r="A8" s="16" t="s">
        <v>12</v>
      </c>
      <c r="B8" s="17" t="n">
        <f aca="false">B6+B7-B5</f>
        <v>-14207.01</v>
      </c>
      <c r="C8" s="17" t="n">
        <f aca="false">C6+C7-C5</f>
        <v>-6986.04999999999</v>
      </c>
      <c r="D8" s="17" t="n">
        <f aca="false">D6+D7-D5</f>
        <v>-54148.1200000001</v>
      </c>
      <c r="E8" s="17" t="n">
        <f aca="false">E6+E7-E5</f>
        <v>-10665.54</v>
      </c>
      <c r="F8" s="17" t="n">
        <f aca="false">F6+F7-F5</f>
        <v>-31387.16</v>
      </c>
      <c r="G8" s="18" t="n">
        <f aca="false">G6+G7-G5</f>
        <v>-25909.3</v>
      </c>
    </row>
    <row r="9" customFormat="false" ht="22.5" hidden="false" customHeight="true" outlineLevel="0" collapsed="false">
      <c r="A9" s="14" t="s">
        <v>13</v>
      </c>
      <c r="B9" s="15" t="n">
        <v>30</v>
      </c>
      <c r="C9" s="11" t="n">
        <v>11.11</v>
      </c>
      <c r="D9" s="11" t="n">
        <v>79.77</v>
      </c>
      <c r="E9" s="11" t="n">
        <v>19.96</v>
      </c>
      <c r="F9" s="11" t="n">
        <v>35.84</v>
      </c>
      <c r="G9" s="12" t="n">
        <v>40</v>
      </c>
    </row>
    <row r="10" customFormat="false" ht="22.5" hidden="false" customHeight="true" outlineLevel="0" collapsed="false">
      <c r="A10" s="14" t="s">
        <v>14</v>
      </c>
      <c r="B10" s="15" t="n">
        <v>30</v>
      </c>
      <c r="C10" s="15" t="n">
        <v>12</v>
      </c>
      <c r="D10" s="15" t="n">
        <v>80</v>
      </c>
      <c r="E10" s="15" t="n">
        <v>20</v>
      </c>
      <c r="F10" s="15" t="n">
        <v>38</v>
      </c>
      <c r="G10" s="12" t="n">
        <v>40</v>
      </c>
      <c r="I10" s="13"/>
    </row>
    <row r="11" customFormat="false" ht="22.5" hidden="false" customHeight="true" outlineLevel="0" collapsed="false">
      <c r="A11" s="14" t="s">
        <v>15</v>
      </c>
      <c r="B11" s="15" t="n">
        <f aca="false">B5/B10</f>
        <v>9823.18933333333</v>
      </c>
      <c r="C11" s="15" t="n">
        <f aca="false">C5/C10</f>
        <v>12082.5225</v>
      </c>
      <c r="D11" s="15" t="n">
        <f aca="false">D5/D10</f>
        <v>13928.054375</v>
      </c>
      <c r="E11" s="15" t="n">
        <f aca="false">E5/E10</f>
        <v>10800.5965</v>
      </c>
      <c r="F11" s="15" t="n">
        <f aca="false">F5/F10</f>
        <v>17038.0631578947</v>
      </c>
      <c r="G11" s="12" t="n">
        <f aca="false">G5/G10</f>
        <v>13239.20325</v>
      </c>
      <c r="I11" s="13"/>
    </row>
    <row r="12" customFormat="false" ht="22.5" hidden="false" customHeight="true" outlineLevel="0" collapsed="false">
      <c r="A12" s="19" t="s">
        <v>16</v>
      </c>
      <c r="B12" s="20" t="n">
        <f aca="false">B7/B5%</f>
        <v>3.21604646528921</v>
      </c>
      <c r="C12" s="21" t="n">
        <f aca="false">C7/C5%</f>
        <v>11.7718520008274</v>
      </c>
      <c r="D12" s="21" t="n">
        <f aca="false">D7/D5%</f>
        <v>22.0984580267335</v>
      </c>
      <c r="E12" s="21" t="n">
        <f aca="false">E7/E5%</f>
        <v>20.5231905478554</v>
      </c>
      <c r="F12" s="21" t="n">
        <f aca="false">F7/F5%</f>
        <v>25.8096670241737</v>
      </c>
      <c r="G12" s="22" t="n">
        <f aca="false">G7/G5%</f>
        <v>38.8275593548275</v>
      </c>
    </row>
    <row r="13" customFormat="false" ht="22.5" hidden="false" customHeight="true" outlineLevel="0" collapsed="false">
      <c r="A13" s="6" t="s">
        <v>17</v>
      </c>
      <c r="B13" s="23" t="n">
        <f aca="false">B11/12</f>
        <v>818.599111111111</v>
      </c>
      <c r="C13" s="24" t="n">
        <f aca="false">C11/12</f>
        <v>1006.876875</v>
      </c>
      <c r="D13" s="24" t="n">
        <f aca="false">D11/12</f>
        <v>1160.67119791667</v>
      </c>
      <c r="E13" s="24" t="n">
        <f aca="false">E11/12</f>
        <v>900.049708333333</v>
      </c>
      <c r="F13" s="24" t="n">
        <f aca="false">F11/12</f>
        <v>1419.83859649123</v>
      </c>
      <c r="G13" s="25" t="n">
        <f aca="false">G11/12</f>
        <v>1103.2669375</v>
      </c>
    </row>
    <row r="14" customFormat="false" ht="22.5" hidden="false" customHeight="true" outlineLevel="0" collapsed="false">
      <c r="A14" s="26" t="s">
        <v>18</v>
      </c>
      <c r="B14" s="27" t="n">
        <v>13.2</v>
      </c>
      <c r="C14" s="27" t="n">
        <v>8</v>
      </c>
      <c r="D14" s="27" t="n">
        <v>44.9</v>
      </c>
      <c r="E14" s="27" t="n">
        <v>10</v>
      </c>
      <c r="F14" s="27" t="n">
        <v>25.4</v>
      </c>
      <c r="G14" s="27" t="n">
        <v>16.7</v>
      </c>
      <c r="I14" s="28"/>
    </row>
    <row r="15" customFormat="false" ht="22.5" hidden="false" customHeight="true" outlineLevel="0" collapsed="false">
      <c r="A15" s="29" t="s">
        <v>19</v>
      </c>
      <c r="B15" s="11" t="n">
        <v>30</v>
      </c>
      <c r="C15" s="11" t="n">
        <v>12</v>
      </c>
      <c r="D15" s="11" t="n">
        <v>80</v>
      </c>
      <c r="E15" s="11" t="n">
        <v>20</v>
      </c>
      <c r="F15" s="11" t="n">
        <v>38</v>
      </c>
      <c r="G15" s="11" t="n">
        <v>40</v>
      </c>
    </row>
    <row r="16" customFormat="false" ht="22.5" hidden="false" customHeight="true" outlineLevel="0" collapsed="false">
      <c r="A16" s="30"/>
      <c r="B16" s="31"/>
      <c r="C16" s="31"/>
      <c r="D16" s="31"/>
      <c r="E16" s="31"/>
      <c r="F16" s="31"/>
      <c r="G16" s="31"/>
    </row>
    <row r="17" customFormat="false" ht="22.5" hidden="false" customHeight="true" outlineLevel="0" collapsed="false">
      <c r="A17" s="32" t="s">
        <v>20</v>
      </c>
      <c r="B17" s="33"/>
      <c r="C17" s="13"/>
      <c r="D17" s="13"/>
      <c r="E17" s="34" t="s">
        <v>21</v>
      </c>
      <c r="F17" s="35" t="n">
        <v>44985</v>
      </c>
      <c r="G17" s="13"/>
    </row>
    <row r="19" customFormat="false" ht="12.75" hidden="true" customHeight="false" outlineLevel="0" collapsed="false"/>
    <row r="20" customFormat="false" ht="12.75" hidden="true" customHeight="false" outlineLevel="0" collapsed="false">
      <c r="B20" s="36" t="n">
        <f aca="false">B6+B7</f>
        <v>280488.67</v>
      </c>
      <c r="C20" s="36" t="n">
        <f aca="false">C6+C7</f>
        <v>138004.22</v>
      </c>
      <c r="D20" s="36" t="n">
        <f aca="false">D6+D7</f>
        <v>1060096.23</v>
      </c>
      <c r="E20" s="36" t="n">
        <f aca="false">E6+E7</f>
        <v>205346.39</v>
      </c>
      <c r="F20" s="36" t="n">
        <f aca="false">F6+F7</f>
        <v>616059.24</v>
      </c>
      <c r="G20" s="36" t="n">
        <f aca="false">G6+G7</f>
        <v>503658.83</v>
      </c>
      <c r="H20" s="13" t="n">
        <f aca="false">SUM(B20:G20)</f>
        <v>2803653.58</v>
      </c>
    </row>
    <row r="21" customFormat="false" ht="12.75" hidden="true" customHeight="false" outlineLevel="0" collapsed="false">
      <c r="B21" s="37" t="n">
        <v>10</v>
      </c>
      <c r="C21" s="37" t="n">
        <v>4.92</v>
      </c>
      <c r="D21" s="37" t="n">
        <v>37.81</v>
      </c>
      <c r="E21" s="37" t="n">
        <v>7.33</v>
      </c>
      <c r="F21" s="37" t="n">
        <v>21.97</v>
      </c>
      <c r="G21" s="37" t="n">
        <v>17.97</v>
      </c>
      <c r="H21" s="37"/>
    </row>
    <row r="22" customFormat="false" ht="12.75" hidden="true" customHeight="false" outlineLevel="0" collapsed="false"/>
    <row r="23" customFormat="false" ht="12.75" hidden="true" customHeight="false" outlineLevel="0" collapsed="false">
      <c r="A23" s="38" t="s">
        <v>22</v>
      </c>
      <c r="B23" s="36" t="n">
        <f aca="false">B21*H23%</f>
        <v>294695.676</v>
      </c>
      <c r="C23" s="36" t="n">
        <f aca="false">C21*H23%</f>
        <v>144990.272592</v>
      </c>
      <c r="D23" s="36" t="n">
        <f aca="false">D21*H23%</f>
        <v>1114244.350956</v>
      </c>
      <c r="E23" s="36" t="n">
        <f aca="false">E21*H23%</f>
        <v>216011.930508</v>
      </c>
      <c r="F23" s="36" t="n">
        <f aca="false">F21*H23%</f>
        <v>647446.400172</v>
      </c>
      <c r="G23" s="36" t="n">
        <f aca="false">G21*H23%</f>
        <v>529568.129772</v>
      </c>
      <c r="H23" s="36" t="n">
        <v>2946956.76</v>
      </c>
      <c r="I23" s="36" t="n">
        <f aca="false">SUM(B23:G23)</f>
        <v>2946956.76</v>
      </c>
    </row>
    <row r="24" customFormat="false" ht="12.75" hidden="true" customHeight="false" outlineLevel="0" collapsed="false">
      <c r="A24" s="38" t="s">
        <v>23</v>
      </c>
      <c r="B24" s="36" t="n">
        <v>201205.83</v>
      </c>
      <c r="C24" s="36" t="n">
        <v>100803.39</v>
      </c>
      <c r="D24" s="36" t="n">
        <v>741077.06</v>
      </c>
      <c r="E24" s="36" t="n">
        <v>116907.22</v>
      </c>
      <c r="F24" s="36" t="n">
        <v>462786.93</v>
      </c>
      <c r="G24" s="36" t="n">
        <v>314590.06</v>
      </c>
      <c r="H24" s="36" t="n">
        <f aca="false">SUM(B24:G24)</f>
        <v>1937370.49</v>
      </c>
      <c r="I24" s="39"/>
    </row>
    <row r="25" customFormat="false" ht="12.75" hidden="true" customHeight="false" outlineLevel="0" collapsed="false">
      <c r="A25" s="38" t="s">
        <v>24</v>
      </c>
      <c r="B25" s="36" t="n">
        <f aca="false">B23-B24</f>
        <v>93489.846</v>
      </c>
      <c r="C25" s="36" t="n">
        <f aca="false">C23-C24</f>
        <v>44186.882592</v>
      </c>
      <c r="D25" s="36" t="n">
        <f aca="false">D23-D24</f>
        <v>373167.290956</v>
      </c>
      <c r="E25" s="36" t="n">
        <f aca="false">E23-E24</f>
        <v>99104.710508</v>
      </c>
      <c r="F25" s="36" t="n">
        <f aca="false">F23-F24</f>
        <v>184659.470172</v>
      </c>
      <c r="G25" s="36" t="n">
        <f aca="false">G23-G24</f>
        <v>214978.069772</v>
      </c>
      <c r="H25" s="36" t="n">
        <f aca="false">SUM(B25:G25)</f>
        <v>1009586.27</v>
      </c>
      <c r="I25" s="39"/>
    </row>
    <row r="26" customFormat="false" ht="12.75" hidden="true" customHeight="false" outlineLevel="0" collapsed="false">
      <c r="B26" s="13" t="n">
        <f aca="false">SUM(B24:B25)</f>
        <v>294695.676</v>
      </c>
      <c r="C26" s="13" t="n">
        <f aca="false">SUM(C24:C25)</f>
        <v>144990.272592</v>
      </c>
      <c r="D26" s="13" t="n">
        <f aca="false">SUM(D24:D25)</f>
        <v>1114244.350956</v>
      </c>
      <c r="E26" s="13" t="n">
        <f aca="false">SUM(E24:E25)</f>
        <v>216011.930508</v>
      </c>
      <c r="F26" s="13" t="n">
        <f aca="false">SUM(F24:F25)</f>
        <v>647446.400172</v>
      </c>
      <c r="G26" s="13" t="n">
        <f aca="false">SUM(G24:G25)</f>
        <v>529568.129772</v>
      </c>
      <c r="H26" s="13" t="n">
        <f aca="false">SUM(B26:G26)</f>
        <v>2946956.76</v>
      </c>
      <c r="I26" s="13" t="n">
        <f aca="false">H24+H25</f>
        <v>2946956.76</v>
      </c>
    </row>
    <row r="27" customFormat="false" ht="12.75" hidden="true" customHeight="false" outlineLevel="0" collapsed="false"/>
    <row r="28" customFormat="false" ht="12.75" hidden="true" customHeight="false" outlineLevel="0" collapsed="false"/>
  </sheetData>
  <printOptions headings="false" gridLines="false" gridLinesSet="true" horizontalCentered="false" verticalCentered="false"/>
  <pageMargins left="0.859722222222222" right="0.2" top="1.47013888888889" bottom="0.1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7:43:19Z</dcterms:created>
  <dc:creator>UCTOV</dc:creator>
  <dc:description/>
  <dc:language>en-US</dc:language>
  <cp:lastModifiedBy>DELL</cp:lastModifiedBy>
  <cp:lastPrinted>2023-02-24T12:41:33Z</cp:lastPrinted>
  <dcterms:modified xsi:type="dcterms:W3CDTF">2023-02-27T13:57:58Z</dcterms:modified>
  <cp:revision>0</cp:revision>
  <dc:subject/>
  <dc:title/>
</cp:coreProperties>
</file>